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сентябр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9.2021</t>
  </si>
  <si>
    <t xml:space="preserve">Факт за 08.2021</t>
  </si>
  <si>
    <t xml:space="preserve">Норматив отчисления (%)</t>
  </si>
  <si>
    <t xml:space="preserve">% исполнения бюджетных назначений</t>
  </si>
  <si>
    <t xml:space="preserve">Факт за 08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1293.8</v>
      </c>
      <c r="D7" s="10"/>
      <c r="E7" s="8" t="n">
        <v>33.4</v>
      </c>
      <c r="F7" s="11" t="n">
        <f aca="false">O7+BC7</f>
        <v>1409.3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934.8</v>
      </c>
      <c r="N7" s="16" t="n">
        <v>27.7</v>
      </c>
      <c r="O7" s="17" t="n">
        <f aca="false">Y7+AE7+AK7+AQ7+AW7</f>
        <v>1133.8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20" t="n">
        <v>73.7</v>
      </c>
      <c r="X7" s="21" t="n">
        <v>56.7</v>
      </c>
      <c r="Y7" s="22" t="n">
        <v>48.3</v>
      </c>
      <c r="Z7" s="12" t="n">
        <f aca="false">W7/Y7*100</f>
        <v>152.587991718427</v>
      </c>
      <c r="AA7" s="8" t="n">
        <v>315</v>
      </c>
      <c r="AB7" s="19" t="n">
        <v>9.34</v>
      </c>
      <c r="AC7" s="20" t="n">
        <v>5.1</v>
      </c>
      <c r="AD7" s="19" t="n">
        <v>1.6</v>
      </c>
      <c r="AE7" s="11" t="n">
        <v>7.1</v>
      </c>
      <c r="AF7" s="12" t="n">
        <f aca="false">AC7/AE7*100</f>
        <v>71.830985915493</v>
      </c>
      <c r="AG7" s="8" t="n">
        <v>1110.5</v>
      </c>
      <c r="AH7" s="19" t="n">
        <v>32.94</v>
      </c>
      <c r="AI7" s="20" t="n">
        <v>467.7</v>
      </c>
      <c r="AJ7" s="23" t="n">
        <v>42.1</v>
      </c>
      <c r="AK7" s="11" t="n">
        <v>798.6</v>
      </c>
      <c r="AL7" s="24" t="n">
        <f aca="false">AI7/AK7*100</f>
        <v>58.564988730278</v>
      </c>
      <c r="AM7" s="25" t="n">
        <v>1814.8</v>
      </c>
      <c r="AN7" s="19" t="n">
        <v>53.83</v>
      </c>
      <c r="AO7" s="20" t="n">
        <v>387.9</v>
      </c>
      <c r="AP7" s="19" t="n">
        <v>21.4</v>
      </c>
      <c r="AQ7" s="11" t="n">
        <v>279.2</v>
      </c>
      <c r="AR7" s="26" t="n">
        <f aca="false">AO7/AQ7*100</f>
        <v>138.932664756447</v>
      </c>
      <c r="AS7" s="27" t="n">
        <v>1</v>
      </c>
      <c r="AT7" s="12" t="n">
        <v>0.03</v>
      </c>
      <c r="AU7" s="13" t="n">
        <v>0.4</v>
      </c>
      <c r="AV7" s="16" t="n">
        <v>40</v>
      </c>
      <c r="AW7" s="16" t="n">
        <v>0.6</v>
      </c>
      <c r="AX7" s="18" t="n">
        <f aca="false">AU7/AW7*100</f>
        <v>66.6666666666667</v>
      </c>
      <c r="AY7" s="27" t="n">
        <v>503.9</v>
      </c>
      <c r="AZ7" s="12" t="n">
        <v>13</v>
      </c>
      <c r="BA7" s="13" t="n">
        <v>359</v>
      </c>
      <c r="BB7" s="13" t="n">
        <v>71.2</v>
      </c>
      <c r="BC7" s="16" t="n">
        <v>275.5</v>
      </c>
      <c r="BD7" s="18" t="n">
        <f aca="false">BA7/BC7*100</f>
        <v>130.308529945554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4T05:20:18Z</dcterms:modified>
  <cp:revision>0</cp:revision>
  <dc:subject/>
  <dc:title/>
</cp:coreProperties>
</file>